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t xml:space="preserve">งาว</t>
  </si>
  <si>
    <t xml:space="preserve">ลำปาง</t>
  </si>
  <si>
    <t xml:space="preserve">ครุภัณฑ์สำนักงาน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ต่อเติมอาคารศูนย์พัฒนาเด็กเล็กบ้านบ่อห้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ต่อเติมอาคารศูนย์พัฒนาเด็กเล็กบ้านแหง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บ้านเลขที่ </t>
    </r>
    <r>
      <rPr>
        <sz val="16"/>
        <color rgb="FF000000"/>
        <rFont val="TH SarabunPSK"/>
        <family val="2"/>
      </rPr>
      <t xml:space="preserve">103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0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งใต้ ตำบลบ้า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้งแต่บ้านเลขที่ </t>
    </r>
    <r>
      <rPr>
        <sz val="16"/>
        <color rgb="FF000000"/>
        <rFont val="TH SarabunPSK"/>
        <family val="2"/>
      </rPr>
      <t xml:space="preserve">158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ำบลบ้า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สายม่อนลั๊ว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โป่ง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่องขี้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ตลิ่งพัง ลำห้วยแม่งอน หลังบ้านเลขที่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ตลิ่งพัง ลำห้วยแม่แหง หน้าบ้านเลข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ทุ่งเหล่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หงเหนือ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ุ่งแหง หัวนานายจำรัส อาลัยมิ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แหงใต้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ตั้งแต่บ้านเลขที่ </t>
    </r>
    <r>
      <rPr>
        <sz val="16"/>
        <color rgb="FF000000"/>
        <rFont val="TH SarabunPSK"/>
        <family val="2"/>
      </rPr>
      <t xml:space="preserve">172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่องเห็ด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ตั้งแต่บ้านเลขที่ 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8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ห้อ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ตั้งแต่บ้านเลขที่ </t>
    </r>
    <r>
      <rPr>
        <sz val="16"/>
        <color rgb="FF000000"/>
        <rFont val="TH SarabunPSK"/>
        <family val="2"/>
      </rPr>
      <t xml:space="preserve">50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งอน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ขยายผิวจราจร ตั้งแต่บ้านเลขที่ </t>
    </r>
    <r>
      <rPr>
        <sz val="16"/>
        <color rgb="FF000000"/>
        <rFont val="TH SarabunPSK"/>
        <family val="2"/>
      </rPr>
      <t xml:space="preserve">51-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งเหนือ ตำบลบ้านแหง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ซ่อมแซมถนนดินสู่ที่ทำกิน โดยใช้หินคลุกเกลี่ยเรีย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่องเห็ดพัฒนา ตำบลบ้านแหง อำเภองาว จังหวัดลำปาง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12"/>
    <col collapsed="false" customWidth="true" hidden="false" outlineLevel="0" max="3" min="3" style="1" width="18.49"/>
    <col collapsed="false" customWidth="true" hidden="false" outlineLevel="0" max="4" min="4" style="1" width="13.12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128.75"/>
    <col collapsed="false" customWidth="true" hidden="false" outlineLevel="0" max="8" min="8" style="1" width="19.49"/>
    <col collapsed="false" customWidth="true" hidden="false" outlineLevel="0" max="9" min="9" style="1" width="22.1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818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906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603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823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119300</v>
      </c>
      <c r="I6" s="6" t="s">
        <v>17</v>
      </c>
      <c r="J6" s="6" t="s">
        <v>18</v>
      </c>
      <c r="K6" s="6" t="s">
        <v>24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497500</v>
      </c>
      <c r="I7" s="6" t="s">
        <v>17</v>
      </c>
      <c r="J7" s="6" t="s">
        <v>18</v>
      </c>
      <c r="K7" s="6" t="s">
        <v>24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6</v>
      </c>
      <c r="H8" s="8" t="n">
        <v>370400</v>
      </c>
      <c r="I8" s="6" t="s">
        <v>17</v>
      </c>
      <c r="J8" s="6" t="s">
        <v>18</v>
      </c>
      <c r="K8" s="6" t="s">
        <v>24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7</v>
      </c>
      <c r="H9" s="8" t="n">
        <v>259000</v>
      </c>
      <c r="I9" s="6" t="s">
        <v>17</v>
      </c>
      <c r="J9" s="6" t="s">
        <v>18</v>
      </c>
      <c r="K9" s="6" t="s">
        <v>24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3067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29</v>
      </c>
      <c r="H11" s="8" t="n">
        <v>61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9" t="s">
        <v>30</v>
      </c>
      <c r="H12" s="8" t="n">
        <v>731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9" t="s">
        <v>31</v>
      </c>
      <c r="H13" s="8" t="n">
        <v>3603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9" t="s">
        <v>32</v>
      </c>
      <c r="H14" s="8" t="n">
        <v>2774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33</v>
      </c>
      <c r="H15" s="8" t="n">
        <v>4847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4</v>
      </c>
      <c r="H16" s="8" t="n">
        <v>4353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35</v>
      </c>
      <c r="H17" s="8" t="n">
        <v>4749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9" t="s">
        <v>36</v>
      </c>
      <c r="H18" s="8" t="n">
        <v>489400</v>
      </c>
      <c r="I18" s="6" t="s">
        <v>17</v>
      </c>
      <c r="J18" s="6" t="s">
        <v>18</v>
      </c>
      <c r="K18" s="6" t="s">
        <v>2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3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38</v>
      </c>
      <c r="B2" s="10" t="s">
        <v>3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4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41</v>
      </c>
      <c r="C6" s="10"/>
      <c r="D6" s="11"/>
      <c r="E6" s="11" t="s">
        <v>42</v>
      </c>
      <c r="F6" s="11" t="s">
        <v>4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4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45</v>
      </c>
      <c r="F9" s="23" t="s">
        <v>4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4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4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49</v>
      </c>
      <c r="F15" s="23" t="s">
        <v>4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50</v>
      </c>
      <c r="C17" s="25"/>
      <c r="D17" s="26"/>
      <c r="E17" s="26" t="n">
        <v>1</v>
      </c>
      <c r="F17" s="27" t="s">
        <v>4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cp:lastPrinted>2024-01-31T09:33:17Z</cp:lastPrinted>
  <dcterms:modified xsi:type="dcterms:W3CDTF">2024-03-26T03:14:29Z</dcterms:modified>
  <cp:revision>0</cp:revision>
  <dc:subject/>
  <dc:title/>
</cp:coreProperties>
</file>